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ern Gas Networ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Northern Gas Networks</t>
  </si>
  <si>
    <t xml:space="preserve">Directly Connected Loads</t>
  </si>
  <si>
    <t xml:space="preserve">Connection Probability (based on Supply Points connected per load band on each tier / total sites on load band)</t>
  </si>
  <si>
    <t xml:space="preserve">LP Supply Points</t>
  </si>
  <si>
    <t xml:space="preserve">LP Sample Size</t>
  </si>
  <si>
    <t xml:space="preserve">LP Sample %</t>
  </si>
  <si>
    <t xml:space="preserve">Connection Probability</t>
  </si>
  <si>
    <t xml:space="preserve">LTS</t>
  </si>
  <si>
    <t xml:space="preserve">IP</t>
  </si>
  <si>
    <t xml:space="preserve">MP</t>
  </si>
  <si>
    <t xml:space="preserve">LP</t>
  </si>
  <si>
    <t xml:space="preserve">8. &gt;24"</t>
  </si>
  <si>
    <t xml:space="preserve">7. &gt;18-24"</t>
  </si>
  <si>
    <t xml:space="preserve">6. &gt;12-18"</t>
  </si>
  <si>
    <t xml:space="preserve">5. 10-12"</t>
  </si>
  <si>
    <t xml:space="preserve">4. 8-9"</t>
  </si>
  <si>
    <t xml:space="preserve">3. 6-7"</t>
  </si>
  <si>
    <t xml:space="preserve">2. 4-5"</t>
  </si>
  <si>
    <t xml:space="preserve">1. &lt;=3"</t>
  </si>
  <si>
    <t xml:space="preserve">Total</t>
  </si>
  <si>
    <t xml:space="preserve">0 - 73.2</t>
  </si>
  <si>
    <t xml:space="preserve">73.2 - 146.5</t>
  </si>
  <si>
    <t xml:space="preserve">146.5 - 293.1</t>
  </si>
  <si>
    <t xml:space="preserve">293.1 - 439.6</t>
  </si>
  <si>
    <t xml:space="preserve">439.6 - 586.1</t>
  </si>
  <si>
    <t xml:space="preserve">586.1 - 732.7</t>
  </si>
  <si>
    <t xml:space="preserve">732.7 - 2931</t>
  </si>
  <si>
    <t xml:space="preserve">2931 - 14654</t>
  </si>
  <si>
    <t xml:space="preserve">14654 - 58614</t>
  </si>
  <si>
    <t xml:space="preserve">58614 - 293071</t>
  </si>
  <si>
    <t xml:space="preserve">&gt;293071</t>
  </si>
  <si>
    <t xml:space="preserve">100% of the population of loads connected to the LTS, IP or MP tiers was analysed</t>
  </si>
  <si>
    <t xml:space="preserve"> </t>
  </si>
  <si>
    <t xml:space="preserve">CSEPs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%"/>
    <numFmt numFmtId="168" formatCode="0.0000%"/>
    <numFmt numFmtId="169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C Model 2008" xfId="20"/>
    <cellStyle name="Normal_Consolidated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15"/>
    <col collapsed="false" customWidth="true" hidden="false" outlineLevel="0" max="16" min="16" style="0" width="2.5"/>
    <col collapsed="false" customWidth="true" hidden="false" outlineLevel="0" max="17" min="17" style="0" width="10.32"/>
  </cols>
  <sheetData>
    <row r="1" customFormat="false" ht="15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4" customFormat="false" ht="37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6"/>
      <c r="Q4" s="7" t="s">
        <v>3</v>
      </c>
      <c r="R4" s="8" t="s">
        <v>4</v>
      </c>
      <c r="S4" s="8" t="s">
        <v>5</v>
      </c>
    </row>
    <row r="5" customFormat="false" ht="12" hidden="false" customHeight="fals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2" t="s">
        <v>19</v>
      </c>
      <c r="R5" s="4"/>
      <c r="S5" s="4"/>
    </row>
    <row r="6" customFormat="false" ht="12" hidden="false" customHeight="false" outlineLevel="0" collapsed="false">
      <c r="A6" s="9"/>
      <c r="B6" s="13" t="s">
        <v>20</v>
      </c>
      <c r="C6" s="14" t="n">
        <v>0</v>
      </c>
      <c r="D6" s="14" t="n">
        <v>0</v>
      </c>
      <c r="E6" s="14" t="n">
        <f aca="false">0.11/100</f>
        <v>0.0011</v>
      </c>
      <c r="F6" s="14" t="n">
        <f aca="false">+SUM(G6:N6)</f>
        <v>0.9989</v>
      </c>
      <c r="G6" s="14" t="n">
        <f aca="false">0.05/100</f>
        <v>0.0005</v>
      </c>
      <c r="H6" s="14" t="n">
        <f aca="false">0.08/100</f>
        <v>0.0008</v>
      </c>
      <c r="I6" s="14" t="n">
        <f aca="false">0.57/100</f>
        <v>0.0057</v>
      </c>
      <c r="J6" s="14" t="n">
        <v>0.0487</v>
      </c>
      <c r="K6" s="14" t="n">
        <v>0.0853</v>
      </c>
      <c r="L6" s="14" t="n">
        <v>0.2142</v>
      </c>
      <c r="M6" s="14" t="n">
        <v>0.5271</v>
      </c>
      <c r="N6" s="14" t="n">
        <v>0.1166</v>
      </c>
      <c r="O6" s="15" t="n">
        <f aca="false">+SUM(C6:F6)</f>
        <v>1</v>
      </c>
      <c r="Q6" s="5" t="n">
        <v>2397833</v>
      </c>
      <c r="R6" s="5" t="n">
        <v>258210</v>
      </c>
      <c r="S6" s="16" t="n">
        <f aca="false">+R6/Q6</f>
        <v>0.107684730337767</v>
      </c>
      <c r="T6" s="17"/>
      <c r="U6" s="17"/>
      <c r="V6" s="16"/>
      <c r="W6" s="18"/>
    </row>
    <row r="7" customFormat="false" ht="12" hidden="false" customHeight="false" outlineLevel="0" collapsed="false">
      <c r="A7" s="9"/>
      <c r="B7" s="13" t="s">
        <v>21</v>
      </c>
      <c r="C7" s="14" t="n">
        <v>0</v>
      </c>
      <c r="D7" s="14" t="n">
        <f aca="false">0.04/100</f>
        <v>0.0004</v>
      </c>
      <c r="E7" s="14" t="n">
        <v>0.0106</v>
      </c>
      <c r="F7" s="14" t="n">
        <f aca="false">+SUM(G7:N7)</f>
        <v>0.9889</v>
      </c>
      <c r="G7" s="14" t="n">
        <f aca="false">0.46/100</f>
        <v>0.0046</v>
      </c>
      <c r="H7" s="14" t="n">
        <f aca="false">0.81/100</f>
        <v>0.0081</v>
      </c>
      <c r="I7" s="14" t="n">
        <v>0.0311</v>
      </c>
      <c r="J7" s="14" t="n">
        <v>0.1053</v>
      </c>
      <c r="K7" s="14" t="n">
        <v>0.1411</v>
      </c>
      <c r="L7" s="14" t="n">
        <v>0.2161</v>
      </c>
      <c r="M7" s="14" t="n">
        <v>0.3872</v>
      </c>
      <c r="N7" s="14" t="n">
        <v>0.0954</v>
      </c>
      <c r="O7" s="15" t="n">
        <f aca="false">+SUM(C7:F7)</f>
        <v>0.9999</v>
      </c>
      <c r="Q7" s="5" t="n">
        <v>22493</v>
      </c>
      <c r="R7" s="5" t="n">
        <v>2620</v>
      </c>
      <c r="S7" s="16" t="n">
        <f aca="false">+R7/Q7</f>
        <v>0.116480682879118</v>
      </c>
      <c r="T7" s="17"/>
      <c r="U7" s="17"/>
      <c r="V7" s="16"/>
      <c r="W7" s="18"/>
    </row>
    <row r="8" customFormat="false" ht="12" hidden="false" customHeight="false" outlineLevel="0" collapsed="false">
      <c r="A8" s="9"/>
      <c r="B8" s="13" t="s">
        <v>22</v>
      </c>
      <c r="C8" s="14" t="n">
        <v>0</v>
      </c>
      <c r="D8" s="14" t="n">
        <f aca="false">0.02/100</f>
        <v>0.0002</v>
      </c>
      <c r="E8" s="14" t="n">
        <v>0.0226</v>
      </c>
      <c r="F8" s="14" t="n">
        <f aca="false">+SUM(G8:N8)</f>
        <v>0.9772</v>
      </c>
      <c r="G8" s="14" t="n">
        <f aca="false">0.78/100</f>
        <v>0.0078</v>
      </c>
      <c r="H8" s="14" t="n">
        <v>0.0226</v>
      </c>
      <c r="I8" s="14" t="n">
        <v>0.0478</v>
      </c>
      <c r="J8" s="14" t="n">
        <v>0.1139</v>
      </c>
      <c r="K8" s="14" t="n">
        <v>0.1485</v>
      </c>
      <c r="L8" s="14" t="n">
        <v>0.2006</v>
      </c>
      <c r="M8" s="14" t="n">
        <v>0.3249</v>
      </c>
      <c r="N8" s="14" t="n">
        <v>0.1111</v>
      </c>
      <c r="O8" s="15" t="n">
        <f aca="false">+SUM(C8:F8)</f>
        <v>1</v>
      </c>
      <c r="Q8" s="5" t="n">
        <v>9391</v>
      </c>
      <c r="R8" s="5" t="n">
        <v>1158</v>
      </c>
      <c r="S8" s="16" t="n">
        <f aca="false">+R8/Q8</f>
        <v>0.123309551698435</v>
      </c>
      <c r="T8" s="17"/>
      <c r="U8" s="17"/>
      <c r="V8" s="16"/>
      <c r="W8" s="18"/>
    </row>
    <row r="9" customFormat="false" ht="12" hidden="false" customHeight="false" outlineLevel="0" collapsed="false">
      <c r="A9" s="9"/>
      <c r="B9" s="13" t="s">
        <v>23</v>
      </c>
      <c r="C9" s="14" t="n">
        <v>0</v>
      </c>
      <c r="D9" s="14" t="n">
        <f aca="false">0.06/100</f>
        <v>0.0006</v>
      </c>
      <c r="E9" s="14" t="n">
        <v>0.0244</v>
      </c>
      <c r="F9" s="14" t="n">
        <f aca="false">+SUM(G9:N9)</f>
        <v>0.9749</v>
      </c>
      <c r="G9" s="14" t="n">
        <f aca="false">0.95/100</f>
        <v>0.0095</v>
      </c>
      <c r="H9" s="14" t="n">
        <f aca="false">0.95/100</f>
        <v>0.0095</v>
      </c>
      <c r="I9" s="14" t="n">
        <v>0.047</v>
      </c>
      <c r="J9" s="14" t="n">
        <v>0.0913</v>
      </c>
      <c r="K9" s="14" t="n">
        <v>0.1359</v>
      </c>
      <c r="L9" s="14" t="n">
        <v>0.2109</v>
      </c>
      <c r="M9" s="14" t="n">
        <v>0.3676</v>
      </c>
      <c r="N9" s="14" t="n">
        <v>0.1032</v>
      </c>
      <c r="O9" s="15" t="n">
        <f aca="false">+SUM(C9:F9)</f>
        <v>0.9999</v>
      </c>
      <c r="Q9" s="5" t="n">
        <v>3276</v>
      </c>
      <c r="R9" s="5" t="n">
        <v>430</v>
      </c>
      <c r="S9" s="16" t="n">
        <f aca="false">+R9/Q9</f>
        <v>0.131257631257631</v>
      </c>
      <c r="T9" s="17"/>
      <c r="U9" s="17"/>
      <c r="V9" s="16"/>
      <c r="W9" s="18"/>
    </row>
    <row r="10" customFormat="false" ht="12" hidden="false" customHeight="false" outlineLevel="0" collapsed="false">
      <c r="A10" s="9"/>
      <c r="B10" s="13" t="s">
        <v>24</v>
      </c>
      <c r="C10" s="14" t="n">
        <v>0</v>
      </c>
      <c r="D10" s="14" t="n">
        <f aca="false">0.05/100</f>
        <v>0.0005</v>
      </c>
      <c r="E10" s="14" t="n">
        <v>0.0332</v>
      </c>
      <c r="F10" s="14" t="n">
        <f aca="false">+SUM(G10:N10)</f>
        <v>0.9663</v>
      </c>
      <c r="G10" s="14" t="n">
        <f aca="false">0.42/100</f>
        <v>0.0042</v>
      </c>
      <c r="H10" s="14" t="n">
        <v>0.0295</v>
      </c>
      <c r="I10" s="14" t="n">
        <v>0.0338</v>
      </c>
      <c r="J10" s="14" t="n">
        <v>0.1303</v>
      </c>
      <c r="K10" s="14" t="n">
        <v>0.1261</v>
      </c>
      <c r="L10" s="14" t="n">
        <v>0.1846</v>
      </c>
      <c r="M10" s="14" t="n">
        <v>0.3739</v>
      </c>
      <c r="N10" s="14" t="n">
        <v>0.0839</v>
      </c>
      <c r="O10" s="15" t="n">
        <f aca="false">+SUM(C10:F10)</f>
        <v>1</v>
      </c>
      <c r="Q10" s="5" t="n">
        <v>1832</v>
      </c>
      <c r="R10" s="5" t="n">
        <v>244</v>
      </c>
      <c r="S10" s="16" t="n">
        <f aca="false">+R10/Q10</f>
        <v>0.133187772925764</v>
      </c>
      <c r="T10" s="17"/>
      <c r="U10" s="17"/>
      <c r="V10" s="16"/>
      <c r="W10" s="18"/>
    </row>
    <row r="11" customFormat="false" ht="12" hidden="false" customHeight="false" outlineLevel="0" collapsed="false">
      <c r="A11" s="9"/>
      <c r="B11" s="13" t="s">
        <v>25</v>
      </c>
      <c r="C11" s="14" t="n">
        <v>0</v>
      </c>
      <c r="D11" s="14" t="n">
        <f aca="false">0.43/100</f>
        <v>0.0043</v>
      </c>
      <c r="E11" s="14" t="n">
        <v>0.0376</v>
      </c>
      <c r="F11" s="14" t="n">
        <f aca="false">+SUM(G11:N11)</f>
        <v>0.9581</v>
      </c>
      <c r="G11" s="14" t="n">
        <v>0.0188</v>
      </c>
      <c r="H11" s="14" t="n">
        <v>0.0307</v>
      </c>
      <c r="I11" s="14" t="n">
        <v>0.0427</v>
      </c>
      <c r="J11" s="14" t="n">
        <v>0.117</v>
      </c>
      <c r="K11" s="14" t="n">
        <v>0.1845</v>
      </c>
      <c r="L11" s="14" t="n">
        <v>0.1964</v>
      </c>
      <c r="M11" s="14" t="n">
        <v>0.2886</v>
      </c>
      <c r="N11" s="14" t="n">
        <v>0.0794</v>
      </c>
      <c r="O11" s="15" t="n">
        <f aca="false">+SUM(C11:F11)</f>
        <v>1</v>
      </c>
      <c r="Q11" s="5" t="n">
        <v>1121</v>
      </c>
      <c r="R11" s="5" t="n">
        <v>160</v>
      </c>
      <c r="S11" s="16" t="n">
        <f aca="false">+R11/Q11</f>
        <v>0.142729705619982</v>
      </c>
      <c r="T11" s="17"/>
      <c r="U11" s="17"/>
      <c r="V11" s="16"/>
      <c r="W11" s="18"/>
    </row>
    <row r="12" customFormat="false" ht="12" hidden="false" customHeight="false" outlineLevel="0" collapsed="false">
      <c r="A12" s="9"/>
      <c r="B12" s="13" t="s">
        <v>26</v>
      </c>
      <c r="C12" s="14" t="n">
        <v>0</v>
      </c>
      <c r="D12" s="14" t="n">
        <f aca="false">0.11/100</f>
        <v>0.0011</v>
      </c>
      <c r="E12" s="14" t="n">
        <v>0.0823</v>
      </c>
      <c r="F12" s="14" t="n">
        <f aca="false">+SUM(G12:N12)</f>
        <v>0.9165</v>
      </c>
      <c r="G12" s="14" t="n">
        <f aca="false">0.72/100</f>
        <v>0.0072</v>
      </c>
      <c r="H12" s="14" t="n">
        <v>0.0219</v>
      </c>
      <c r="I12" s="14" t="n">
        <v>0.0415</v>
      </c>
      <c r="J12" s="14" t="n">
        <v>0.1439</v>
      </c>
      <c r="K12" s="14" t="n">
        <v>0.1269</v>
      </c>
      <c r="L12" s="14" t="n">
        <v>0.2413</v>
      </c>
      <c r="M12" s="14" t="n">
        <v>0.2779</v>
      </c>
      <c r="N12" s="14" t="n">
        <v>0.0559</v>
      </c>
      <c r="O12" s="15" t="n">
        <f aca="false">+SUM(C12:F12)</f>
        <v>0.9999</v>
      </c>
      <c r="Q12" s="5" t="n">
        <v>2651</v>
      </c>
      <c r="R12" s="5" t="n">
        <v>407</v>
      </c>
      <c r="S12" s="16" t="n">
        <f aca="false">+R12/Q12</f>
        <v>0.153526970954357</v>
      </c>
      <c r="T12" s="17"/>
      <c r="U12" s="17"/>
      <c r="V12" s="16"/>
      <c r="W12" s="18"/>
    </row>
    <row r="13" customFormat="false" ht="12" hidden="false" customHeight="false" outlineLevel="0" collapsed="false">
      <c r="A13" s="9"/>
      <c r="B13" s="13" t="s">
        <v>27</v>
      </c>
      <c r="C13" s="14" t="n">
        <v>0</v>
      </c>
      <c r="D13" s="14" t="n">
        <v>0.0197</v>
      </c>
      <c r="E13" s="14" t="n">
        <v>0.4981</v>
      </c>
      <c r="F13" s="14" t="n">
        <f aca="false">+SUM(G13:N13)</f>
        <v>0.4912</v>
      </c>
      <c r="G13" s="14" t="n">
        <v>0.0131</v>
      </c>
      <c r="H13" s="14" t="n">
        <v>0.0131</v>
      </c>
      <c r="I13" s="14" t="n">
        <v>0.0611</v>
      </c>
      <c r="J13" s="14" t="n">
        <v>0.0873</v>
      </c>
      <c r="K13" s="14" t="n">
        <v>0.1485</v>
      </c>
      <c r="L13" s="14" t="n">
        <v>0.1179</v>
      </c>
      <c r="M13" s="14" t="n">
        <v>0.0502</v>
      </c>
      <c r="N13" s="14" t="n">
        <v>0</v>
      </c>
      <c r="O13" s="15" t="n">
        <f aca="false">+SUM(C13:F13)</f>
        <v>1.009</v>
      </c>
      <c r="Q13" s="5" t="n">
        <v>490</v>
      </c>
      <c r="R13" s="5" t="n">
        <v>113</v>
      </c>
      <c r="S13" s="16" t="n">
        <f aca="false">+R13/Q13</f>
        <v>0.230612244897959</v>
      </c>
      <c r="T13" s="17"/>
      <c r="U13" s="17"/>
      <c r="V13" s="16"/>
      <c r="W13" s="18"/>
    </row>
    <row r="14" customFormat="false" ht="12" hidden="false" customHeight="false" outlineLevel="0" collapsed="false">
      <c r="A14" s="9"/>
      <c r="B14" s="13" t="s">
        <v>28</v>
      </c>
      <c r="C14" s="14" t="n">
        <v>0</v>
      </c>
      <c r="D14" s="14" t="n">
        <v>0.0161</v>
      </c>
      <c r="E14" s="14" t="n">
        <v>0.1965</v>
      </c>
      <c r="F14" s="14" t="n">
        <f aca="false">+SUM(G14:N14)</f>
        <v>0.7875</v>
      </c>
      <c r="G14" s="14" t="n">
        <v>0</v>
      </c>
      <c r="H14" s="14" t="n">
        <v>0</v>
      </c>
      <c r="I14" s="14" t="n">
        <v>0.087</v>
      </c>
      <c r="J14" s="14" t="n">
        <v>0.087</v>
      </c>
      <c r="K14" s="14" t="n">
        <v>0.438</v>
      </c>
      <c r="L14" s="14" t="n">
        <v>0.1755</v>
      </c>
      <c r="M14" s="14" t="n">
        <v>0</v>
      </c>
      <c r="N14" s="14" t="n">
        <v>0</v>
      </c>
      <c r="O14" s="15" t="n">
        <f aca="false">+SUM(C14:F14)</f>
        <v>1.0001</v>
      </c>
      <c r="Q14" s="5" t="n">
        <v>86</v>
      </c>
      <c r="R14" s="5" t="n">
        <v>30</v>
      </c>
      <c r="S14" s="16" t="n">
        <f aca="false">+R14/Q14</f>
        <v>0.348837209302326</v>
      </c>
      <c r="T14" s="17"/>
      <c r="U14" s="17"/>
      <c r="V14" s="16"/>
      <c r="W14" s="18"/>
    </row>
    <row r="15" customFormat="false" ht="12" hidden="false" customHeight="false" outlineLevel="0" collapsed="false">
      <c r="A15" s="9"/>
      <c r="B15" s="13" t="s">
        <v>29</v>
      </c>
      <c r="C15" s="14" t="n">
        <v>0.0625</v>
      </c>
      <c r="D15" s="14" t="n">
        <v>0.0827</v>
      </c>
      <c r="E15" s="14" t="n">
        <v>0.2619</v>
      </c>
      <c r="F15" s="14" t="n">
        <f aca="false">+SUM(G15:N15)</f>
        <v>0.5928</v>
      </c>
      <c r="G15" s="14" t="n">
        <v>0</v>
      </c>
      <c r="H15" s="14" t="n">
        <v>0</v>
      </c>
      <c r="I15" s="14" t="n">
        <v>0.2964</v>
      </c>
      <c r="J15" s="14" t="n">
        <v>0</v>
      </c>
      <c r="K15" s="14" t="n">
        <v>0.2964</v>
      </c>
      <c r="L15" s="14" t="n">
        <v>0</v>
      </c>
      <c r="M15" s="14" t="n">
        <v>0</v>
      </c>
      <c r="N15" s="14" t="n">
        <v>0</v>
      </c>
      <c r="O15" s="15" t="n">
        <f aca="false">+SUM(C15:F15)</f>
        <v>0.9999</v>
      </c>
      <c r="Q15" s="5" t="n">
        <v>8</v>
      </c>
      <c r="R15" s="5" t="n">
        <v>6</v>
      </c>
      <c r="S15" s="16" t="n">
        <f aca="false">+R15/Q15</f>
        <v>0.75</v>
      </c>
      <c r="T15" s="17"/>
      <c r="U15" s="17"/>
      <c r="V15" s="16"/>
      <c r="W15" s="18"/>
    </row>
    <row r="16" customFormat="false" ht="12" hidden="false" customHeight="false" outlineLevel="0" collapsed="false">
      <c r="A16" s="9"/>
      <c r="B16" s="13" t="s">
        <v>30</v>
      </c>
      <c r="C16" s="14" t="n">
        <v>0.4286</v>
      </c>
      <c r="D16" s="14" t="n">
        <v>0.2857</v>
      </c>
      <c r="E16" s="14" t="n">
        <v>0.2857</v>
      </c>
      <c r="F16" s="14" t="n">
        <f aca="false">+SUM(G16:N16)</f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f aca="false">+SUM(C16:F16)</f>
        <v>1</v>
      </c>
      <c r="Q16" s="5" t="n">
        <v>2</v>
      </c>
      <c r="R16" s="5" t="n">
        <v>2</v>
      </c>
      <c r="S16" s="16" t="n">
        <f aca="false">+R16/Q16</f>
        <v>1</v>
      </c>
      <c r="T16" s="17"/>
      <c r="U16" s="17"/>
      <c r="V16" s="16"/>
      <c r="W16" s="18"/>
    </row>
    <row r="17" customFormat="false" ht="13" hidden="false" customHeight="false" outlineLevel="0" collapsed="false">
      <c r="A17" s="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Q17" s="22" t="n">
        <f aca="false">+SUM(Q6:Q16)</f>
        <v>2439183</v>
      </c>
      <c r="R17" s="22" t="n">
        <f aca="false">+SUM(R6:R16)</f>
        <v>263380</v>
      </c>
      <c r="S17" s="23" t="n">
        <f aca="false">+R17/Q17</f>
        <v>0.107978778140058</v>
      </c>
      <c r="T17" s="17"/>
      <c r="U17" s="17"/>
      <c r="V17" s="16"/>
      <c r="W17" s="18"/>
    </row>
    <row r="18" customFormat="false" ht="12" hidden="false" customHeight="false" outlineLevel="0" collapsed="false">
      <c r="Q18" s="17"/>
      <c r="R18" s="17"/>
    </row>
    <row r="19" customFormat="false" ht="12" hidden="false" customHeight="false" outlineLevel="0" collapsed="false">
      <c r="B19" s="24" t="s">
        <v>31</v>
      </c>
    </row>
    <row r="20" customFormat="false" ht="12" hidden="false" customHeight="false" outlineLevel="0" collapsed="false">
      <c r="I20" s="0" t="s">
        <v>32</v>
      </c>
    </row>
    <row r="21" customFormat="false" ht="12" hidden="false" customHeight="false" outlineLevel="0" collapsed="false">
      <c r="A21" s="2" t="s">
        <v>33</v>
      </c>
    </row>
    <row r="22" customFormat="false" ht="37" hidden="false" customHeight="false" outlineLevel="0" collapsed="false">
      <c r="A22" s="3" t="s">
        <v>2</v>
      </c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6"/>
      <c r="Q22" s="7" t="s">
        <v>3</v>
      </c>
      <c r="R22" s="8" t="s">
        <v>4</v>
      </c>
      <c r="S22" s="8" t="s">
        <v>5</v>
      </c>
    </row>
    <row r="23" customFormat="false" ht="12" hidden="false" customHeight="false" outlineLevel="0" collapsed="false">
      <c r="A23" s="9"/>
      <c r="B23" s="10" t="s">
        <v>6</v>
      </c>
      <c r="C23" s="11" t="s">
        <v>7</v>
      </c>
      <c r="D23" s="11" t="s">
        <v>8</v>
      </c>
      <c r="E23" s="11" t="s">
        <v>9</v>
      </c>
      <c r="F23" s="11" t="s">
        <v>10</v>
      </c>
      <c r="G23" s="11" t="s">
        <v>11</v>
      </c>
      <c r="H23" s="11" t="s">
        <v>12</v>
      </c>
      <c r="I23" s="11" t="s">
        <v>13</v>
      </c>
      <c r="J23" s="11" t="s">
        <v>14</v>
      </c>
      <c r="K23" s="11" t="s">
        <v>15</v>
      </c>
      <c r="L23" s="11" t="s">
        <v>16</v>
      </c>
      <c r="M23" s="11" t="s">
        <v>17</v>
      </c>
      <c r="N23" s="11" t="s">
        <v>18</v>
      </c>
      <c r="O23" s="12" t="s">
        <v>19</v>
      </c>
    </row>
    <row r="24" customFormat="false" ht="12" hidden="false" customHeight="false" outlineLevel="0" collapsed="false">
      <c r="A24" s="9"/>
      <c r="B24" s="13" t="s">
        <v>20</v>
      </c>
      <c r="C24" s="14" t="n">
        <v>0</v>
      </c>
      <c r="D24" s="14" t="n">
        <v>0</v>
      </c>
      <c r="E24" s="14" t="n">
        <v>0.0117647058823529</v>
      </c>
      <c r="F24" s="14" t="n">
        <f aca="false">+SUM(G24:N24)</f>
        <v>0.988235294117647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.235294117647059</v>
      </c>
      <c r="M24" s="14" t="n">
        <v>0.329411764705882</v>
      </c>
      <c r="N24" s="14" t="n">
        <v>0.423529411764706</v>
      </c>
      <c r="O24" s="15" t="n">
        <f aca="false">+SUM(C24:F24)</f>
        <v>1</v>
      </c>
      <c r="Q24" s="17" t="n">
        <v>84</v>
      </c>
      <c r="R24" s="17" t="n">
        <v>48</v>
      </c>
      <c r="S24" s="16" t="n">
        <f aca="false">+R24/Q24</f>
        <v>0.571428571428571</v>
      </c>
      <c r="T24" s="17"/>
      <c r="U24" s="17"/>
      <c r="V24" s="16"/>
      <c r="W24" s="18"/>
    </row>
    <row r="25" customFormat="false" ht="12" hidden="false" customHeight="false" outlineLevel="0" collapsed="false">
      <c r="A25" s="9"/>
      <c r="B25" s="13" t="s">
        <v>21</v>
      </c>
      <c r="C25" s="14" t="n">
        <v>0</v>
      </c>
      <c r="D25" s="14" t="n">
        <v>0</v>
      </c>
      <c r="E25" s="14" t="n">
        <v>0.00313479623824451</v>
      </c>
      <c r="F25" s="14" t="n">
        <f aca="false">+SUM(G25:N25)</f>
        <v>0.996865203761756</v>
      </c>
      <c r="G25" s="14" t="n">
        <v>0</v>
      </c>
      <c r="H25" s="14" t="n">
        <v>0</v>
      </c>
      <c r="I25" s="14" t="n">
        <v>0</v>
      </c>
      <c r="J25" s="14" t="n">
        <v>0.0125391849529781</v>
      </c>
      <c r="K25" s="14" t="n">
        <v>0.0250783699059561</v>
      </c>
      <c r="L25" s="14" t="n">
        <v>0.178683385579937</v>
      </c>
      <c r="M25" s="14" t="n">
        <v>0.473354231974922</v>
      </c>
      <c r="N25" s="14" t="n">
        <v>0.307210031347962</v>
      </c>
      <c r="O25" s="15" t="n">
        <f aca="false">+SUM(C25:F25)</f>
        <v>1</v>
      </c>
      <c r="Q25" s="17" t="n">
        <v>319</v>
      </c>
      <c r="R25" s="17" t="n">
        <v>198</v>
      </c>
      <c r="S25" s="16" t="n">
        <f aca="false">+R25/Q25</f>
        <v>0.620689655172414</v>
      </c>
      <c r="T25" s="17"/>
      <c r="U25" s="17"/>
      <c r="V25" s="16"/>
      <c r="W25" s="18"/>
    </row>
    <row r="26" customFormat="false" ht="12" hidden="false" customHeight="false" outlineLevel="0" collapsed="false">
      <c r="A26" s="9"/>
      <c r="B26" s="13" t="s">
        <v>22</v>
      </c>
      <c r="C26" s="14" t="n">
        <v>0</v>
      </c>
      <c r="D26" s="14" t="n">
        <v>0</v>
      </c>
      <c r="E26" s="14" t="n">
        <v>0.004149377593361</v>
      </c>
      <c r="F26" s="14" t="n">
        <f aca="false">+SUM(G26:N26)</f>
        <v>0.995850622406639</v>
      </c>
      <c r="G26" s="14" t="n">
        <v>0</v>
      </c>
      <c r="H26" s="14" t="n">
        <v>0.00829875518672199</v>
      </c>
      <c r="I26" s="14" t="n">
        <v>0.00829875518672199</v>
      </c>
      <c r="J26" s="14" t="n">
        <v>0.0622406639004149</v>
      </c>
      <c r="K26" s="14" t="n">
        <v>0.0622406639004149</v>
      </c>
      <c r="L26" s="14" t="n">
        <v>0.141078838174274</v>
      </c>
      <c r="M26" s="14" t="n">
        <v>0.431535269709544</v>
      </c>
      <c r="N26" s="14" t="n">
        <v>0.282157676348548</v>
      </c>
      <c r="O26" s="15" t="n">
        <f aca="false">+SUM(C26:F26)</f>
        <v>1</v>
      </c>
      <c r="Q26" s="17" t="n">
        <v>482</v>
      </c>
      <c r="R26" s="17" t="n">
        <v>276</v>
      </c>
      <c r="S26" s="16" t="n">
        <f aca="false">+R26/Q26</f>
        <v>0.572614107883817</v>
      </c>
      <c r="T26" s="17"/>
      <c r="U26" s="17"/>
      <c r="V26" s="16"/>
      <c r="W26" s="18"/>
    </row>
    <row r="27" customFormat="false" ht="12" hidden="false" customHeight="false" outlineLevel="0" collapsed="false">
      <c r="A27" s="9"/>
      <c r="B27" s="13" t="s">
        <v>23</v>
      </c>
      <c r="C27" s="14" t="n">
        <v>0</v>
      </c>
      <c r="D27" s="14" t="n">
        <v>0</v>
      </c>
      <c r="E27" s="14" t="n">
        <v>0.0117994100294985</v>
      </c>
      <c r="F27" s="14" t="n">
        <f aca="false">+SUM(G27:N27)</f>
        <v>0.988200589970501</v>
      </c>
      <c r="G27" s="14" t="n">
        <v>0</v>
      </c>
      <c r="H27" s="14" t="n">
        <v>0.00884955752212389</v>
      </c>
      <c r="I27" s="14" t="n">
        <v>0</v>
      </c>
      <c r="J27" s="14" t="n">
        <v>0.0619469026548673</v>
      </c>
      <c r="K27" s="14" t="n">
        <v>0.0501474926253687</v>
      </c>
      <c r="L27" s="14" t="n">
        <v>0.171091445427729</v>
      </c>
      <c r="M27" s="14" t="n">
        <v>0.525073746312684</v>
      </c>
      <c r="N27" s="14" t="n">
        <v>0.171091445427729</v>
      </c>
      <c r="O27" s="15" t="n">
        <f aca="false">+SUM(C27:F27)</f>
        <v>1</v>
      </c>
      <c r="Q27" s="17" t="n">
        <v>339</v>
      </c>
      <c r="R27" s="17" t="n">
        <v>194</v>
      </c>
      <c r="S27" s="16" t="n">
        <f aca="false">+R27/Q27</f>
        <v>0.572271386430678</v>
      </c>
      <c r="T27" s="17"/>
      <c r="U27" s="17"/>
      <c r="V27" s="16"/>
      <c r="W27" s="18"/>
    </row>
    <row r="28" customFormat="false" ht="12" hidden="false" customHeight="false" outlineLevel="0" collapsed="false">
      <c r="A28" s="9"/>
      <c r="B28" s="13" t="s">
        <v>24</v>
      </c>
      <c r="C28" s="14" t="n">
        <v>0</v>
      </c>
      <c r="D28" s="14" t="n">
        <v>0</v>
      </c>
      <c r="E28" s="14" t="n">
        <v>0.00444444444444444</v>
      </c>
      <c r="F28" s="14" t="n">
        <f aca="false">+SUM(G28:N28)</f>
        <v>0.995555555555556</v>
      </c>
      <c r="G28" s="14" t="n">
        <v>0</v>
      </c>
      <c r="H28" s="14" t="n">
        <v>0</v>
      </c>
      <c r="I28" s="14" t="n">
        <v>0</v>
      </c>
      <c r="J28" s="14" t="n">
        <v>0.0533333333333333</v>
      </c>
      <c r="K28" s="14" t="n">
        <v>0.146666666666667</v>
      </c>
      <c r="L28" s="14" t="n">
        <v>0.146666666666667</v>
      </c>
      <c r="M28" s="14" t="n">
        <v>0.537777777777778</v>
      </c>
      <c r="N28" s="14" t="n">
        <v>0.111111111111111</v>
      </c>
      <c r="O28" s="15" t="n">
        <f aca="false">+SUM(C28:F28)</f>
        <v>1</v>
      </c>
      <c r="Q28" s="17" t="n">
        <v>226</v>
      </c>
      <c r="R28" s="17" t="n">
        <v>101</v>
      </c>
      <c r="S28" s="16" t="n">
        <f aca="false">+R28/Q28</f>
        <v>0.446902654867257</v>
      </c>
      <c r="T28" s="17"/>
      <c r="U28" s="17"/>
      <c r="V28" s="16"/>
      <c r="W28" s="18"/>
    </row>
    <row r="29" customFormat="false" ht="12" hidden="false" customHeight="false" outlineLevel="0" collapsed="false">
      <c r="A29" s="9"/>
      <c r="B29" s="13" t="s">
        <v>25</v>
      </c>
      <c r="C29" s="14" t="n">
        <v>0</v>
      </c>
      <c r="D29" s="14" t="n">
        <v>0</v>
      </c>
      <c r="E29" s="14" t="n">
        <v>0.0180722891566265</v>
      </c>
      <c r="F29" s="14" t="n">
        <f aca="false">+SUM(G29:N29)</f>
        <v>0.981927710843374</v>
      </c>
      <c r="G29" s="14" t="n">
        <v>0</v>
      </c>
      <c r="H29" s="14" t="n">
        <v>0.0180722891566265</v>
      </c>
      <c r="I29" s="14" t="n">
        <v>0</v>
      </c>
      <c r="J29" s="14" t="n">
        <v>0.072289156626506</v>
      </c>
      <c r="K29" s="14" t="n">
        <v>0.072289156626506</v>
      </c>
      <c r="L29" s="14" t="n">
        <v>0.150602409638554</v>
      </c>
      <c r="M29" s="14" t="n">
        <v>0.560240963855422</v>
      </c>
      <c r="N29" s="14" t="n">
        <v>0.108433734939759</v>
      </c>
      <c r="O29" s="15" t="n">
        <f aca="false">+SUM(C29:F29)</f>
        <v>1</v>
      </c>
      <c r="Q29" s="17" t="n">
        <v>166</v>
      </c>
      <c r="R29" s="17" t="n">
        <v>84</v>
      </c>
      <c r="S29" s="16" t="n">
        <f aca="false">+R29/Q29</f>
        <v>0.506024096385542</v>
      </c>
      <c r="T29" s="17"/>
      <c r="U29" s="17"/>
      <c r="V29" s="16"/>
      <c r="W29" s="18"/>
    </row>
    <row r="30" customFormat="false" ht="12" hidden="false" customHeight="false" outlineLevel="0" collapsed="false">
      <c r="A30" s="9"/>
      <c r="B30" s="13" t="s">
        <v>26</v>
      </c>
      <c r="C30" s="14" t="n">
        <v>0</v>
      </c>
      <c r="D30" s="14" t="n">
        <v>0.00140252454417952</v>
      </c>
      <c r="E30" s="14" t="n">
        <v>0.0476858345021038</v>
      </c>
      <c r="F30" s="14" t="n">
        <f aca="false">+SUM(G30:N30)</f>
        <v>0.950911640953717</v>
      </c>
      <c r="G30" s="14" t="n">
        <v>0</v>
      </c>
      <c r="H30" s="14" t="n">
        <v>0</v>
      </c>
      <c r="I30" s="14" t="n">
        <v>0.0126227208976157</v>
      </c>
      <c r="J30" s="14" t="n">
        <v>0.0406732117812062</v>
      </c>
      <c r="K30" s="14" t="n">
        <v>0.100981767180926</v>
      </c>
      <c r="L30" s="14" t="n">
        <v>0.244039270687237</v>
      </c>
      <c r="M30" s="14" t="n">
        <v>0.503506311360449</v>
      </c>
      <c r="N30" s="14" t="n">
        <v>0.0490883590462833</v>
      </c>
      <c r="O30" s="15" t="n">
        <f aca="false">+SUM(C30:F30)</f>
        <v>1</v>
      </c>
      <c r="Q30" s="17" t="n">
        <v>713</v>
      </c>
      <c r="R30" s="17" t="n">
        <v>386</v>
      </c>
      <c r="S30" s="16" t="n">
        <f aca="false">+R30/Q30</f>
        <v>0.541374474053296</v>
      </c>
      <c r="T30" s="17"/>
      <c r="U30" s="17"/>
      <c r="V30" s="16"/>
      <c r="W30" s="18"/>
    </row>
    <row r="31" customFormat="false" ht="12" hidden="false" customHeight="false" outlineLevel="0" collapsed="false">
      <c r="A31" s="9"/>
      <c r="B31" s="13" t="s">
        <v>27</v>
      </c>
      <c r="C31" s="14" t="n">
        <v>0</v>
      </c>
      <c r="D31" s="14" t="n">
        <v>0</v>
      </c>
      <c r="E31" s="14" t="n">
        <v>0.151162790697674</v>
      </c>
      <c r="F31" s="14" t="n">
        <f aca="false">+SUM(G31:N31)</f>
        <v>0.848837209302326</v>
      </c>
      <c r="G31" s="14" t="n">
        <v>0</v>
      </c>
      <c r="H31" s="14" t="n">
        <v>0</v>
      </c>
      <c r="I31" s="14" t="n">
        <v>0.0348837209302326</v>
      </c>
      <c r="J31" s="14" t="n">
        <v>0.0697674418604651</v>
      </c>
      <c r="K31" s="14" t="n">
        <v>0.151162790697674</v>
      </c>
      <c r="L31" s="14" t="n">
        <v>0.313953488372093</v>
      </c>
      <c r="M31" s="14" t="n">
        <v>0.226744186046512</v>
      </c>
      <c r="N31" s="14" t="n">
        <v>0.0523255813953488</v>
      </c>
      <c r="O31" s="15" t="n">
        <f aca="false">+SUM(C31:F31)</f>
        <v>1</v>
      </c>
      <c r="Q31" s="17" t="n">
        <v>171</v>
      </c>
      <c r="R31" s="17" t="n">
        <v>93</v>
      </c>
      <c r="S31" s="16" t="n">
        <f aca="false">+R31/Q31</f>
        <v>0.543859649122807</v>
      </c>
      <c r="T31" s="17"/>
      <c r="U31" s="17"/>
      <c r="V31" s="16"/>
      <c r="W31" s="18"/>
    </row>
    <row r="32" customFormat="false" ht="12" hidden="false" customHeight="false" outlineLevel="0" collapsed="false">
      <c r="A32" s="9"/>
      <c r="B32" s="13" t="s">
        <v>28</v>
      </c>
      <c r="C32" s="14" t="n">
        <v>0</v>
      </c>
      <c r="D32" s="14" t="n">
        <v>0</v>
      </c>
      <c r="E32" s="14" t="n">
        <v>0.444444444444444</v>
      </c>
      <c r="F32" s="14" t="n">
        <f aca="false">+SUM(G32:N32)</f>
        <v>0.555555555555556</v>
      </c>
      <c r="G32" s="14" t="n">
        <v>0</v>
      </c>
      <c r="H32" s="14" t="n">
        <v>0</v>
      </c>
      <c r="I32" s="14" t="n">
        <v>0</v>
      </c>
      <c r="J32" s="14" t="n">
        <v>0.222222222222222</v>
      </c>
      <c r="K32" s="14" t="n">
        <v>0.111111111111111</v>
      </c>
      <c r="L32" s="14" t="n">
        <v>0.222222222222222</v>
      </c>
      <c r="M32" s="14" t="n">
        <v>0</v>
      </c>
      <c r="N32" s="14" t="n">
        <v>0</v>
      </c>
      <c r="O32" s="15" t="n">
        <f aca="false">+SUM(C32:F32)</f>
        <v>1</v>
      </c>
      <c r="Q32" s="17" t="n">
        <v>8</v>
      </c>
      <c r="R32" s="17" t="n">
        <v>8</v>
      </c>
      <c r="S32" s="16" t="n">
        <f aca="false">+R32/Q32</f>
        <v>1</v>
      </c>
      <c r="T32" s="17"/>
      <c r="U32" s="17"/>
      <c r="V32" s="16"/>
      <c r="W32" s="18"/>
    </row>
    <row r="33" customFormat="false" ht="12" hidden="false" customHeight="false" outlineLevel="0" collapsed="false">
      <c r="A33" s="9"/>
      <c r="B33" s="13" t="s">
        <v>29</v>
      </c>
      <c r="C33" s="14" t="n">
        <v>0</v>
      </c>
      <c r="D33" s="14" t="n">
        <v>0</v>
      </c>
      <c r="E33" s="14" t="n">
        <v>0</v>
      </c>
      <c r="F33" s="14" t="n">
        <f aca="false">+SUM(G33:N33)</f>
        <v>1</v>
      </c>
      <c r="G33" s="14" t="n">
        <v>0</v>
      </c>
      <c r="H33" s="14" t="n">
        <v>0</v>
      </c>
      <c r="I33" s="14" t="n">
        <v>0</v>
      </c>
      <c r="J33" s="14" t="n">
        <v>1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f aca="false">+SUM(C33:F33)</f>
        <v>1</v>
      </c>
      <c r="Q33" s="17" t="n">
        <v>2</v>
      </c>
      <c r="R33" s="17" t="n">
        <v>2</v>
      </c>
      <c r="S33" s="16" t="n">
        <f aca="false">+R33/Q33</f>
        <v>1</v>
      </c>
      <c r="T33" s="17"/>
      <c r="U33" s="17"/>
      <c r="V33" s="16"/>
      <c r="W33" s="18"/>
    </row>
    <row r="34" customFormat="false" ht="12" hidden="false" customHeight="false" outlineLevel="0" collapsed="false">
      <c r="A34" s="9"/>
      <c r="B34" s="13" t="s">
        <v>30</v>
      </c>
      <c r="C34" s="14" t="n">
        <v>0</v>
      </c>
      <c r="D34" s="14" t="n">
        <v>0</v>
      </c>
      <c r="E34" s="14" t="n">
        <v>0</v>
      </c>
      <c r="F34" s="14" t="n">
        <f aca="false">+SUM(G34:N34)</f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s">
        <v>34</v>
      </c>
      <c r="Q34" s="17" t="n">
        <v>0</v>
      </c>
      <c r="R34" s="17" t="n">
        <v>0</v>
      </c>
      <c r="S34" s="16"/>
      <c r="T34" s="17"/>
      <c r="U34" s="17"/>
      <c r="V34" s="16"/>
      <c r="W34" s="18"/>
    </row>
    <row r="35" customFormat="false" ht="13" hidden="false" customHeight="false" outlineLevel="0" collapsed="false">
      <c r="A35" s="9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  <c r="Q35" s="25" t="n">
        <f aca="false">+SUM(Q24:Q34)</f>
        <v>2510</v>
      </c>
      <c r="R35" s="25" t="n">
        <f aca="false">+SUM(R24:R34)</f>
        <v>1390</v>
      </c>
      <c r="S35" s="16" t="n">
        <f aca="false">+R35/Q35</f>
        <v>0.553784860557769</v>
      </c>
      <c r="T35" s="17"/>
      <c r="U35" s="17"/>
      <c r="V35" s="16"/>
      <c r="W35" s="18"/>
    </row>
    <row r="36" customFormat="false" ht="12" hidden="false" customHeight="false" outlineLevel="0" collapsed="false">
      <c r="Q36" s="17"/>
      <c r="R36" s="17"/>
    </row>
    <row r="37" customFormat="false" ht="12" hidden="false" customHeight="false" outlineLevel="0" collapsed="false">
      <c r="B37" s="24" t="s">
        <v>31</v>
      </c>
      <c r="I37" s="0" t="s">
        <v>32</v>
      </c>
      <c r="Q37" s="26"/>
      <c r="R37" s="26"/>
      <c r="S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6:22:48Z</dcterms:created>
  <dc:creator>steve.armstrong</dc:creator>
  <dc:description/>
  <dc:language>en-US</dc:language>
  <cp:lastModifiedBy>Mike Berrisford</cp:lastModifiedBy>
  <cp:lastPrinted>2010-12-20T15:21:47Z</cp:lastPrinted>
  <dcterms:modified xsi:type="dcterms:W3CDTF">2010-12-22T15:43:20Z</dcterms:modified>
  <cp:revision>0</cp:revision>
  <dc:subject/>
  <dc:title/>
</cp:coreProperties>
</file>